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6р!$A$1:$M$39</definedName>
    <definedName function="false" hidden="false" name="ez" vbProcedure="false">[2]СрЗнач!$AT$10</definedName>
    <definedName function="false" hidden="false" name="fg" vbProcedure="false">[3]Струк.!$B$7:$b$11,[3]Струк.!$D$7:$d$11,[3]Струк.!$B$16:$b$18,[3]Струк.!$D$16:$d$18,[3]Струк.!$B$21:$b$23,[3]Струк.!$D$21:$d$23,[3]Струк.!$B$26:$b$30,[3]Струк.!$D$26:$d$30,[3]Струк.!$B$33:$b$35,[3]Струк.!$D$33:$d$35,[3]Струк.!$B$38:$b$42,[3]Струк.!$D$38:$d$42,[3]Струк.!$B$44,[3]Струк.!$D$44,[3]Струк.!$B$48,[3]Струк.!$D$48,[3]Струк.!$D$57:$d$62,[3]Струк.!$D$65:$d$67,[3]Струк.!$D$70:$d$76,[3]Струк.!$D$78,[3]Струк.!$B$82</definedName>
    <definedName function="false" hidden="false" name="gg" vbProcedure="false">[3]Струк.!$B$7:$b$11,[3]Струк.!$D$7:$d$12,[3]Струк.!$B$16:$b$18,[3]Струк.!$D$16:$d$18</definedName>
    <definedName function="false" hidden="false" name="gggk" vbProcedure="false">[3]Струк.!$B$7:$b$11,[3]Струк.!$D$7:$d$12,[3]Струк.!$B$16:$b$18,[3]Струк.!$D$16:$d$18</definedName>
    <definedName function="false" hidden="false" name="GK" vbProcedure="false">#REF!,#REF!,#REF!,#REF!</definedName>
    <definedName function="false" hidden="false" name="GKK" vbProcedure="false">#REF!,#REF!,#REF!,#REF!,#REF!,#REF!,#REF!,#REF!,#REF!,#REF!,#REF!,#REF!,#REF!,#REF!,#REF!,#REF!,#REF!,#REF!,#REF!,#REF!,#REF!</definedName>
    <definedName function="false" hidden="false" name="gkkg" vbProcedure="false">[3]Струк.!$B$7:$b$11,[3]Струк.!$D$7:$d$11,[3]Струк.!$B$16:$b$18,[3]Струк.!$D$16:$d$18,[3]Струк.!$B$21:$b$23,[3]Струк.!$D$21:$d$23,[3]Струк.!$B$26:$b$30,[3]Струк.!$D$26:$d$30,[3]Струк.!$B$33:$b$35,[3]Струк.!$D$33:$d$35,[3]Струк.!$B$38:$b$42,[3]Струк.!$D$38:$d$42,[3]Струк.!$B$44,[3]Струк.!$D$44,[3]Струк.!$B$48,[3]Струк.!$D$48,[3]Струк.!$D$57:$d$62,[3]Струк.!$D$65:$d$67,[3]Струк.!$D$70:$d$76,[3]Струк.!$D$78,[3]Струк.!$B$82</definedName>
    <definedName function="false" hidden="false" name="grg" vbProcedure="false">[3]Струк.!$B$7:$b$11,[3]Струк.!$D$7:$d$12,[3]Струк.!$B$16:$b$18,[3]Струк.!$D$16:$d$18</definedName>
    <definedName function="false" hidden="false" name="gtgt" vbProcedure="false">[3]Струк.!$B$7:$b$11,[3]Струк.!$D$7:$d$11,[3]Струк.!$B$16:$b$18,[3]Струк.!$D$16:$d$18,[3]Струк.!$B$21:$b$23,[3]Струк.!$D$21:$d$23,[3]Струк.!$B$26:$b$30,[3]Струк.!$D$26:$d$30,[3]Струк.!$B$33:$b$35,[3]Струк.!$D$33:$d$35,[3]Струк.!$B$38:$b$42,[3]Струк.!$D$38:$d$42,[3]Струк.!$B$44,[3]Струк.!$D$44,[3]Струк.!$B$48,[3]Струк.!$D$48,[3]Струк.!$D$57:$d$62,[3]Струк.!$D$65:$d$67,[3]Струк.!$D$70:$d$76,[3]Струк.!$D$78,[3]Струк.!$B$82</definedName>
    <definedName function="false" hidden="false" name="k" vbProcedure="false">#REF!,#REF!,#REF!,#REF!</definedName>
    <definedName function="false" hidden="false" name="kk" vbProcedure="false">#REF!,#REF!,#REF!,#REF!,#REF!,#REF!,#REF!,#REF!,#REF!,#REF!,#REF!,#REF!,#REF!,#REF!,#REF!,#REF!,#REF!,#REF!,#REF!,#REF!,#REF!</definedName>
    <definedName function="false" hidden="false" name="l" vbProcedure="false">#REF!,#REF!,#REF!,#REF!,#REF!,#REF!,#REF!,#REF!,#REF!,#REF!,#REF!,#REF!,#REF!,#REF!,#REF!,#REF!</definedName>
    <definedName function="false" hidden="false" name="p" vbProcedure="false">#REF!,#REF!,#REF!,#REF!,#REF!,#REF!,#REF!,#REF!,#REF!,#REF!,#REF!,#REF!,#REF!,#REF!,#REF!,#REF!</definedName>
    <definedName function="false" hidden="false" name="pgp" vbProcedure="false">[3]Струк.!$J$6:$m$9,[3]Струк.!$J$13,[3]Струк.!$J$15:$m$17,[3]Струк.!$J$20,[3]Струк.!$J$22:$m$23,[3]Струк.!$J$26,[3]Струк.!$J$28:$m$32,[3]Струк.!$J$36:$j$37,[3]Струк.!$J$39:$m$40,[3]Струк.!$J$43,[3]Струк.!$J$45:$m$49,[3]Струк.!$J$52,[3]Струк.!$J$54:$m$56,[3]Струк.!$J$59,[3]Струк.!$J$61:$m$63,[3]Струк.!$J$66</definedName>
    <definedName function="false" hidden="false" name="PK" vbProcedure="false">#REF!,#REF!,#REF!,#REF!,#REF!,#REF!,#REF!,#REF!,#REF!,#REF!,#REF!,#REF!,#REF!,#REF!,#REF!,#REF!</definedName>
    <definedName function="false" hidden="false" name="pkp" vbProcedure="false">[3]Струк.!$J$6:$m$9,[3]Струк.!$J$13,[3]Струк.!$J$15:$m$17,[3]Струк.!$J$20,[3]Струк.!$J$22:$m$23,[3]Струк.!$J$26,[3]Струк.!$J$28:$m$32,[3]Струк.!$J$36:$j$37,[3]Струк.!$J$39:$m$40,[3]Струк.!$J$43,[3]Струк.!$J$45:$m$49,[3]Струк.!$J$52,[3]Струк.!$J$54:$m$56,[3]Струк.!$J$59,[3]Струк.!$J$61:$m$63,[3]Струк.!$J$66</definedName>
    <definedName function="false" hidden="false" name="ppp" vbProcedure="false">[3]Струк.!$J$6:$m$9,[3]Струк.!$J$13,[3]Струк.!$J$15:$m$17,[3]Струк.!$J$20,[3]Струк.!$J$22:$m$23,[3]Струк.!$J$26,[3]Струк.!$J$28:$m$32,[3]Струк.!$J$36:$j$37,[3]Струк.!$J$39:$m$40,[3]Струк.!$J$43,[3]Струк.!$J$45:$m$49,[3]Струк.!$J$52,[3]Струк.!$J$54:$m$56,[3]Струк.!$J$59,[3]Струк.!$J$61:$m$63,[3]Струк.!$J$66</definedName>
    <definedName function="false" hidden="false" name="t" vbProcedure="false">[3]Струк.!$B$7:$b$11,[3]Струк.!$D$7:$d$12,[3]Струк.!$B$16:$b$18,[3]Струк.!$D$16:$d$18</definedName>
    <definedName function="false" hidden="false" name="tg" vbProcedure="false">[3]Струк.!$J$6:$m$9,[3]Струк.!$J$13,[3]Струк.!$J$15:$m$17,[3]Струк.!$J$20,[3]Струк.!$J$22:$m$23,[3]Струк.!$J$26,[3]Струк.!$J$28:$m$32,[3]Струк.!$J$36:$j$37,[3]Струк.!$J$39:$m$40,[3]Струк.!$J$43,[3]Струк.!$J$45:$m$49,[3]Струк.!$J$52,[3]Струк.!$J$54:$m$56,[3]Струк.!$J$59,[3]Струк.!$J$61:$m$63,[3]Струк.!$J$66</definedName>
    <definedName function="false" hidden="false" name="tt" vbProcedure="false">[3]Струк.!$B$7:$b$11,[3]Струк.!$D$7:$d$11,[3]Струк.!$B$16:$b$18,[3]Струк.!$D$16:$d$18,[3]Струк.!$B$21:$b$23,[3]Струк.!$D$21:$d$23,[3]Струк.!$B$26:$b$30,[3]Струк.!$D$26:$d$30,[3]Струк.!$B$33:$b$35,[3]Струк.!$D$33:$d$35,[3]Струк.!$B$38:$b$42,[3]Струк.!$D$38:$d$42,[3]Струк.!$B$44,[3]Струк.!$D$44,[3]Струк.!$B$48,[3]Струк.!$D$48,[3]Струк.!$D$57:$d$62,[3]Струк.!$D$65:$d$67,[3]Струк.!$D$70:$d$76,[3]Струк.!$D$78,[3]Струк.!$B$82</definedName>
    <definedName function="false" hidden="false" name="_evF10" vbProcedure="false">'[1]отч. дан. 2002'!$F$10</definedName>
    <definedName function="false" hidden="false" name="___evF10" vbProcedure="false">'[1]отч. дан. 2002'!$F$10</definedName>
    <definedName function="false" hidden="false" name="Макрос4" vbProcedure="false">[5]!Макрос4</definedName>
    <definedName function="false" hidden="false" name="печать2" vbProcedure="false">#REF!</definedName>
    <definedName function="false" hidden="false" name="ПечатьНар" vbProcedure="false">[6]!ПечатьНар</definedName>
    <definedName function="false" hidden="false" name="Поиск_об" vbProcedure="false">[7]!Поиск_об</definedName>
    <definedName function="false" hidden="false" name="Получения_данных" vbProcedure="false">[8]!Получения_данных</definedName>
    <definedName function="false" hidden="false" name="ТАБЛ_ГОД" vbProcedure="false">#REF!</definedName>
    <definedName function="false" hidden="false" localSheetId="0" name="Макрос4" vbProcedure="false">[5]!Макрос4</definedName>
    <definedName function="false" hidden="false" localSheetId="0" name="Поиск_об" vbProcedure="false">[7]!Поиск_об</definedName>
    <definedName function="false" hidden="false" localSheetId="0" name="Получения_данных" vbProcedure="false">[8]!Получения_данных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Мин</t>
  </si>
  <si>
    <t xml:space="preserve">Макс</t>
  </si>
  <si>
    <t xml:space="preserve">ВыборДТ.Наименование_ОБЛ</t>
  </si>
  <si>
    <t xml:space="preserve">Обл_РДЦ</t>
  </si>
  <si>
    <t xml:space="preserve">KODPOD</t>
  </si>
  <si>
    <t xml:space="preserve">KODGOD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Україні</t>
  </si>
  <si>
    <t xml:space="preserve"> </t>
  </si>
  <si>
    <t xml:space="preserve">по Україні в грудні</t>
  </si>
  <si>
    <t xml:space="preserve">за дифтарифом 21.12.16</t>
  </si>
  <si>
    <t xml:space="preserve">шаг</t>
  </si>
  <si>
    <t xml:space="preserve">мин</t>
  </si>
  <si>
    <t xml:space="preserve">макс</t>
  </si>
  <si>
    <t xml:space="preserve">Періоди пікової зони: з 8 по 10 годину , з 17 по 21 годину</t>
  </si>
  <si>
    <t xml:space="preserve">Пропозиція щодо перенесення періоду пікової зони: з 16 по 20 годи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0"/>
    <numFmt numFmtId="169" formatCode="m/d/yyyy"/>
    <numFmt numFmtId="170" formatCode="0.00"/>
  </numFmts>
  <fonts count="22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color rgb="FF000000"/>
      <name val="MS Sans Serif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3"/>
      <color rgb="FF000000"/>
      <name val="Arial Cyr"/>
      <family val="2"/>
    </font>
    <font>
      <sz val="15.25"/>
      <color rgb="FF000000"/>
      <name val="Arial Cyr"/>
      <family val="2"/>
    </font>
    <font>
      <b val="true"/>
      <sz val="15.25"/>
      <color rgb="FF000000"/>
      <name val="Arial Cyr"/>
      <family val="2"/>
    </font>
    <font>
      <b val="true"/>
      <sz val="16.5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рафРД-ДФ-2grafУкр07z" xfId="23"/>
    <cellStyle name="Обычный_Лист1" xfId="24"/>
    <cellStyle name="Процентный 2" xfId="25"/>
    <cellStyle name="Тысячи [0]_1" xfId="26"/>
    <cellStyle name="Тысячи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3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3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іки погодинного споживання електричної енергії за робочі дні грудня 2016р. та споживачів, що розраховуються за тарифами диференційованими за періодами часу, в зимовий режимний день 21.12.2016</a:t>
            </a:r>
          </a:p>
        </c:rich>
      </c:tx>
      <c:layout>
        <c:manualLayout>
          <c:xMode val="edge"/>
          <c:yMode val="edge"/>
          <c:x val="0.10895455018923"/>
          <c:y val="0.007150153217568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493316204298"/>
          <c:y val="0.109671523036396"/>
          <c:w val="0.803548487899726"/>
          <c:h val="0.796408795226063"/>
        </c:manualLayout>
      </c:layout>
      <c:lineChart>
        <c:grouping val="standard"/>
        <c:varyColors val="0"/>
        <c:ser>
          <c:idx val="0"/>
          <c:order val="0"/>
          <c:tx>
            <c:strRef>
              <c:f>16р!$V$4</c:f>
              <c:strCache>
                <c:ptCount val="1"/>
                <c:pt idx="0">
                  <c:v>по Україні в грудні</c:v>
                </c:pt>
              </c:strCache>
            </c:strRef>
          </c:tx>
          <c:spPr>
            <a:solidFill>
              <a:srgbClr val="000080"/>
            </a:solidFill>
            <a:ln w="3816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р!$W$4:$AT$4</c:f>
              <c:numCache>
                <c:formatCode>General</c:formatCode>
                <c:ptCount val="24"/>
                <c:pt idx="0">
                  <c:v>17417.5</c:v>
                </c:pt>
                <c:pt idx="1">
                  <c:v>16899.5</c:v>
                </c:pt>
                <c:pt idx="2">
                  <c:v>16667.4090909091</c:v>
                </c:pt>
                <c:pt idx="3">
                  <c:v>16642.9090909091</c:v>
                </c:pt>
                <c:pt idx="4">
                  <c:v>16924.6363636364</c:v>
                </c:pt>
                <c:pt idx="5">
                  <c:v>17673.8636363636</c:v>
                </c:pt>
                <c:pt idx="6">
                  <c:v>19197.4090909091</c:v>
                </c:pt>
                <c:pt idx="7">
                  <c:v>20036</c:v>
                </c:pt>
                <c:pt idx="8">
                  <c:v>21135.0454545455</c:v>
                </c:pt>
                <c:pt idx="9">
                  <c:v>21537.2727272727</c:v>
                </c:pt>
                <c:pt idx="10">
                  <c:v>21755.0454545455</c:v>
                </c:pt>
                <c:pt idx="11">
                  <c:v>21483.6818181818</c:v>
                </c:pt>
                <c:pt idx="12">
                  <c:v>21389.4090909091</c:v>
                </c:pt>
                <c:pt idx="13">
                  <c:v>21420.9090909091</c:v>
                </c:pt>
                <c:pt idx="14">
                  <c:v>21508.1363636364</c:v>
                </c:pt>
                <c:pt idx="15">
                  <c:v>21979.2272727273</c:v>
                </c:pt>
                <c:pt idx="16">
                  <c:v>22433.5909090909</c:v>
                </c:pt>
                <c:pt idx="17">
                  <c:v>22275.9545454545</c:v>
                </c:pt>
                <c:pt idx="18">
                  <c:v>21776.9545454545</c:v>
                </c:pt>
                <c:pt idx="19">
                  <c:v>21306.8636363636</c:v>
                </c:pt>
                <c:pt idx="20">
                  <c:v>20931.8636363636</c:v>
                </c:pt>
                <c:pt idx="21">
                  <c:v>20465.9090909091</c:v>
                </c:pt>
                <c:pt idx="22">
                  <c:v>19331.2272727273</c:v>
                </c:pt>
                <c:pt idx="23">
                  <c:v>18263.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р!$V$5</c:f>
              <c:strCache>
                <c:ptCount val="1"/>
                <c:pt idx="0">
                  <c:v>за дифтарифом 21.12.16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р!$W$5:$AT$5</c:f>
              <c:numCache>
                <c:formatCode>General</c:formatCode>
                <c:ptCount val="24"/>
                <c:pt idx="0">
                  <c:v>5114.5256838</c:v>
                </c:pt>
                <c:pt idx="1">
                  <c:v>5178.2586544</c:v>
                </c:pt>
                <c:pt idx="2">
                  <c:v>5136.710483</c:v>
                </c:pt>
                <c:pt idx="3">
                  <c:v>5083.620055</c:v>
                </c:pt>
                <c:pt idx="4">
                  <c:v>5159.1151398</c:v>
                </c:pt>
                <c:pt idx="5">
                  <c:v>5112.14591</c:v>
                </c:pt>
                <c:pt idx="6">
                  <c:v>4884.9313082</c:v>
                </c:pt>
                <c:pt idx="7">
                  <c:v>4781.4412528</c:v>
                </c:pt>
                <c:pt idx="8">
                  <c:v>4514.6247572</c:v>
                </c:pt>
                <c:pt idx="9">
                  <c:v>4585.9041172</c:v>
                </c:pt>
                <c:pt idx="10">
                  <c:v>4733.5043172</c:v>
                </c:pt>
                <c:pt idx="11">
                  <c:v>4854.2078308</c:v>
                </c:pt>
                <c:pt idx="12">
                  <c:v>4852.5794854</c:v>
                </c:pt>
                <c:pt idx="13">
                  <c:v>4915.3211144</c:v>
                </c:pt>
                <c:pt idx="14">
                  <c:v>4929.2315736</c:v>
                </c:pt>
                <c:pt idx="15">
                  <c:v>4911.02863</c:v>
                </c:pt>
                <c:pt idx="16">
                  <c:v>4835.570204</c:v>
                </c:pt>
                <c:pt idx="17">
                  <c:v>4572.3573216</c:v>
                </c:pt>
                <c:pt idx="18">
                  <c:v>4523.1097212</c:v>
                </c:pt>
                <c:pt idx="19">
                  <c:v>4436.68869</c:v>
                </c:pt>
                <c:pt idx="20">
                  <c:v>4393.2729178</c:v>
                </c:pt>
                <c:pt idx="21">
                  <c:v>4782.2709308</c:v>
                </c:pt>
                <c:pt idx="22">
                  <c:v>4941.4944576</c:v>
                </c:pt>
                <c:pt idx="23">
                  <c:v>5114.701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6917"/>
        <c:axId val="74002685"/>
      </c:lineChart>
      <c:catAx>
        <c:axId val="97856917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4002685"/>
        <c:crosses val="autoZero"/>
        <c:auto val="1"/>
        <c:lblAlgn val="ctr"/>
        <c:lblOffset val="100"/>
        <c:noMultiLvlLbl val="0"/>
      </c:catAx>
      <c:valAx>
        <c:axId val="74002685"/>
        <c:scaling>
          <c:orientation val="minMax"/>
          <c:max val="23000"/>
          <c:min val="50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16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165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тужність, МВт</a:t>
                </a:r>
              </a:p>
            </c:rich>
          </c:tx>
          <c:layout>
            <c:manualLayout>
              <c:xMode val="edge"/>
              <c:yMode val="edge"/>
              <c:x val="0.0558313947432381"/>
              <c:y val="0.14268050104833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7856917"/>
        <c:crosses val="autoZero"/>
        <c:crossBetween val="between"/>
        <c:majorUnit val="1000"/>
        <c:minorUnit val="100"/>
      </c:valAx>
      <c:dTable>
        <c:showHorzBorder val="1"/>
        <c:showVertBorder val="1"/>
        <c:showOutline val="1"/>
      </c:dTable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563411355097"/>
          <c:y val="0.0540799442654359"/>
          <c:w val="0.804853666103623"/>
          <c:h val="0.787076547940434"/>
        </c:manualLayout>
      </c:layout>
      <c:lineChart>
        <c:grouping val="standard"/>
        <c:varyColors val="0"/>
        <c:ser>
          <c:idx val="0"/>
          <c:order val="0"/>
          <c:tx>
            <c:strRef>
              <c:f>16р!$V$4</c:f>
              <c:strCache>
                <c:ptCount val="1"/>
                <c:pt idx="0">
                  <c:v>по Україні в грудні</c:v>
                </c:pt>
              </c:strCache>
            </c:strRef>
          </c:tx>
          <c:spPr>
            <a:solidFill>
              <a:srgbClr val="000080"/>
            </a:solidFill>
            <a:ln w="3816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р!$W$4:$AT$4</c:f>
              <c:numCache>
                <c:formatCode>General</c:formatCode>
                <c:ptCount val="24"/>
                <c:pt idx="0">
                  <c:v>17417.5</c:v>
                </c:pt>
                <c:pt idx="1">
                  <c:v>16899.5</c:v>
                </c:pt>
                <c:pt idx="2">
                  <c:v>16667.4090909091</c:v>
                </c:pt>
                <c:pt idx="3">
                  <c:v>16642.9090909091</c:v>
                </c:pt>
                <c:pt idx="4">
                  <c:v>16924.6363636364</c:v>
                </c:pt>
                <c:pt idx="5">
                  <c:v>17673.8636363636</c:v>
                </c:pt>
                <c:pt idx="6">
                  <c:v>19197.4090909091</c:v>
                </c:pt>
                <c:pt idx="7">
                  <c:v>20036</c:v>
                </c:pt>
                <c:pt idx="8">
                  <c:v>21135.0454545455</c:v>
                </c:pt>
                <c:pt idx="9">
                  <c:v>21537.2727272727</c:v>
                </c:pt>
                <c:pt idx="10">
                  <c:v>21755.0454545455</c:v>
                </c:pt>
                <c:pt idx="11">
                  <c:v>21483.6818181818</c:v>
                </c:pt>
                <c:pt idx="12">
                  <c:v>21389.4090909091</c:v>
                </c:pt>
                <c:pt idx="13">
                  <c:v>21420.9090909091</c:v>
                </c:pt>
                <c:pt idx="14">
                  <c:v>21508.1363636364</c:v>
                </c:pt>
                <c:pt idx="15">
                  <c:v>21979.2272727273</c:v>
                </c:pt>
                <c:pt idx="16">
                  <c:v>22433.5909090909</c:v>
                </c:pt>
                <c:pt idx="17">
                  <c:v>22275.9545454545</c:v>
                </c:pt>
                <c:pt idx="18">
                  <c:v>21776.9545454545</c:v>
                </c:pt>
                <c:pt idx="19">
                  <c:v>21306.8636363636</c:v>
                </c:pt>
                <c:pt idx="20">
                  <c:v>20931.8636363636</c:v>
                </c:pt>
                <c:pt idx="21">
                  <c:v>20465.9090909091</c:v>
                </c:pt>
                <c:pt idx="22">
                  <c:v>19331.2272727273</c:v>
                </c:pt>
                <c:pt idx="23">
                  <c:v>18263.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р!$V$5</c:f>
              <c:strCache>
                <c:ptCount val="1"/>
                <c:pt idx="0">
                  <c:v>за дифтарифом 21.12.16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6р!$W$5:$AT$5</c:f>
              <c:numCache>
                <c:formatCode>General</c:formatCode>
                <c:ptCount val="24"/>
                <c:pt idx="0">
                  <c:v>5114.5256838</c:v>
                </c:pt>
                <c:pt idx="1">
                  <c:v>5178.2586544</c:v>
                </c:pt>
                <c:pt idx="2">
                  <c:v>5136.710483</c:v>
                </c:pt>
                <c:pt idx="3">
                  <c:v>5083.620055</c:v>
                </c:pt>
                <c:pt idx="4">
                  <c:v>5159.1151398</c:v>
                </c:pt>
                <c:pt idx="5">
                  <c:v>5112.14591</c:v>
                </c:pt>
                <c:pt idx="6">
                  <c:v>4884.9313082</c:v>
                </c:pt>
                <c:pt idx="7">
                  <c:v>4781.4412528</c:v>
                </c:pt>
                <c:pt idx="8">
                  <c:v>4514.6247572</c:v>
                </c:pt>
                <c:pt idx="9">
                  <c:v>4585.9041172</c:v>
                </c:pt>
                <c:pt idx="10">
                  <c:v>4733.5043172</c:v>
                </c:pt>
                <c:pt idx="11">
                  <c:v>4854.2078308</c:v>
                </c:pt>
                <c:pt idx="12">
                  <c:v>4852.5794854</c:v>
                </c:pt>
                <c:pt idx="13">
                  <c:v>4915.3211144</c:v>
                </c:pt>
                <c:pt idx="14">
                  <c:v>4929.2315736</c:v>
                </c:pt>
                <c:pt idx="15">
                  <c:v>4911.02863</c:v>
                </c:pt>
                <c:pt idx="16">
                  <c:v>4835.570204</c:v>
                </c:pt>
                <c:pt idx="17">
                  <c:v>4572.3573216</c:v>
                </c:pt>
                <c:pt idx="18">
                  <c:v>4523.1097212</c:v>
                </c:pt>
                <c:pt idx="19">
                  <c:v>4436.68869</c:v>
                </c:pt>
                <c:pt idx="20">
                  <c:v>4393.2729178</c:v>
                </c:pt>
                <c:pt idx="21">
                  <c:v>4782.2709308</c:v>
                </c:pt>
                <c:pt idx="22">
                  <c:v>4941.4944576</c:v>
                </c:pt>
                <c:pt idx="23">
                  <c:v>5114.701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7651"/>
        <c:axId val="51250588"/>
      </c:lineChart>
      <c:catAx>
        <c:axId val="64767651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1250588"/>
        <c:crosses val="autoZero"/>
        <c:auto val="1"/>
        <c:lblAlgn val="ctr"/>
        <c:lblOffset val="100"/>
        <c:noMultiLvlLbl val="0"/>
      </c:catAx>
      <c:valAx>
        <c:axId val="51250588"/>
        <c:scaling>
          <c:orientation val="minMax"/>
          <c:max val="5200"/>
          <c:min val="43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4767651"/>
        <c:crosses val="autoZero"/>
        <c:crossBetween val="between"/>
        <c:majorUnit val="100"/>
        <c:minorUnit val="100"/>
      </c:valAx>
      <c:dTable>
        <c:showHorzBorder val="1"/>
        <c:showVertBorder val="1"/>
        <c:showOutline val="1"/>
      </c:dTable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66600</xdr:rowOff>
    </xdr:from>
    <xdr:to>
      <xdr:col>12</xdr:col>
      <xdr:colOff>69480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152280" y="66600"/>
        <a:ext cx="1036800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960</xdr:colOff>
      <xdr:row>15</xdr:row>
      <xdr:rowOff>9360</xdr:rowOff>
    </xdr:from>
    <xdr:to>
      <xdr:col>13</xdr:col>
      <xdr:colOff>28080</xdr:colOff>
      <xdr:row>36</xdr:row>
      <xdr:rowOff>142200</xdr:rowOff>
    </xdr:to>
    <xdr:graphicFrame>
      <xdr:nvGraphicFramePr>
        <xdr:cNvPr id="7" name="Chart 1"/>
        <xdr:cNvGraphicFramePr/>
      </xdr:nvGraphicFramePr>
      <xdr:xfrm>
        <a:off x="237960" y="3009600"/>
        <a:ext cx="104428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3</xdr:col>
      <xdr:colOff>56880</xdr:colOff>
      <xdr:row>37</xdr:row>
      <xdr:rowOff>85680</xdr:rowOff>
    </xdr:from>
    <xdr:to>
      <xdr:col>4</xdr:col>
      <xdr:colOff>9360</xdr:colOff>
      <xdr:row>37</xdr:row>
      <xdr:rowOff>85680</xdr:rowOff>
    </xdr:to>
    <xdr:sp>
      <xdr:nvSpPr>
        <xdr:cNvPr id="14" name="Line 7"/>
        <xdr:cNvSpPr/>
      </xdr:nvSpPr>
      <xdr:spPr>
        <a:xfrm>
          <a:off x="2435760" y="7277040"/>
          <a:ext cx="779760" cy="0"/>
        </a:xfrm>
        <a:prstGeom prst="line">
          <a:avLst/>
        </a:prstGeom>
        <a:ln w="254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37800</xdr:colOff>
      <xdr:row>38</xdr:row>
      <xdr:rowOff>104760</xdr:rowOff>
    </xdr:from>
    <xdr:to>
      <xdr:col>3</xdr:col>
      <xdr:colOff>390240</xdr:colOff>
      <xdr:row>38</xdr:row>
      <xdr:rowOff>104760</xdr:rowOff>
    </xdr:to>
    <xdr:sp>
      <xdr:nvSpPr>
        <xdr:cNvPr id="15" name="Line 9"/>
        <xdr:cNvSpPr/>
      </xdr:nvSpPr>
      <xdr:spPr>
        <a:xfrm>
          <a:off x="2416680" y="7486560"/>
          <a:ext cx="352440" cy="0"/>
        </a:xfrm>
        <a:prstGeom prst="line">
          <a:avLst/>
        </a:prstGeom>
        <a:ln w="25400">
          <a:solidFill>
            <a:srgbClr val="ff0000"/>
          </a:solidFill>
          <a:prstDash val="sys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444949828131</cdr:x>
      <cdr:y>0.505564216977582</cdr:y>
    </cdr:from>
    <cdr:to>
      <cdr:x>0.701642304086664</cdr:x>
      <cdr:y>0.512875651846675</cdr:y>
    </cdr:to>
    <cdr:sp>
      <cdr:nvSpPr>
        <cdr:cNvPr id="1" name="Line 1"/>
        <cdr:cNvSpPr/>
      </cdr:nvSpPr>
      <cdr:spPr>
        <a:xfrm flipH="1" flipV="1">
          <a:off x="4574160" y="734040"/>
          <a:ext cx="48960" cy="5352120"/>
        </a:xfrm>
        <a:prstGeom prst="line">
          <a:avLst/>
        </a:prstGeom>
        <a:ln w="254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721433283567</cdr:x>
      <cdr:y>0.505564216977582</cdr:y>
    </cdr:from>
    <cdr:to>
      <cdr:x>1.1389187875421</cdr:x>
      <cdr:y>0.512875651846675</cdr:y>
    </cdr:to>
    <cdr:sp>
      <cdr:nvSpPr>
        <cdr:cNvPr id="2" name="Line 1"/>
        <cdr:cNvSpPr/>
      </cdr:nvSpPr>
      <cdr:spPr>
        <a:xfrm flipH="1" flipV="1">
          <a:off x="9108000" y="734040"/>
          <a:ext cx="48960" cy="5352120"/>
        </a:xfrm>
        <a:prstGeom prst="line">
          <a:avLst/>
        </a:prstGeom>
        <a:ln w="254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9635776535537</cdr:x>
      <cdr:y>0.505564216977582</cdr:y>
    </cdr:from>
    <cdr:to>
      <cdr:x>1.00583313079407</cdr:x>
      <cdr:y>0.512875651846675</cdr:y>
    </cdr:to>
    <cdr:sp>
      <cdr:nvSpPr>
        <cdr:cNvPr id="3" name="Line 1"/>
        <cdr:cNvSpPr/>
      </cdr:nvSpPr>
      <cdr:spPr>
        <a:xfrm flipH="1" flipV="1">
          <a:off x="7728120" y="734040"/>
          <a:ext cx="48960" cy="5352120"/>
        </a:xfrm>
        <a:prstGeom prst="line">
          <a:avLst/>
        </a:prstGeom>
        <a:ln w="254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502586715739</cdr:x>
      <cdr:y>0.503736358260309</cdr:y>
    </cdr:from>
    <cdr:to>
      <cdr:x>0.771223221415923</cdr:x>
      <cdr:y>0.510994032578894</cdr:y>
    </cdr:to>
    <cdr:sp>
      <cdr:nvSpPr>
        <cdr:cNvPr id="4" name="Line 1"/>
        <cdr:cNvSpPr/>
      </cdr:nvSpPr>
      <cdr:spPr>
        <a:xfrm flipH="1" flipV="1">
          <a:off x="5295960" y="721440"/>
          <a:ext cx="48600" cy="5352120"/>
        </a:xfrm>
        <a:prstGeom prst="line">
          <a:avLst/>
        </a:prstGeom>
        <a:ln w="254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588451789868</cdr:x>
      <cdr:y>0.507445836245363</cdr:y>
    </cdr:from>
    <cdr:to>
      <cdr:x>0.968785806048401</cdr:x>
      <cdr:y>0.514757271114456</cdr:y>
    </cdr:to>
    <cdr:sp>
      <cdr:nvSpPr>
        <cdr:cNvPr id="5" name="Line 1"/>
        <cdr:cNvSpPr/>
      </cdr:nvSpPr>
      <cdr:spPr>
        <a:xfrm flipH="1" flipV="1">
          <a:off x="7344000" y="746640"/>
          <a:ext cx="48960" cy="5352120"/>
        </a:xfrm>
        <a:prstGeom prst="line">
          <a:avLst/>
        </a:prstGeom>
        <a:ln w="25400">
          <a:solidFill>
            <a:srgbClr val="ff0000"/>
          </a:solidFill>
          <a:prstDash val="sysDash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312905801882</cdr:x>
      <cdr:y>0.509381216063653</cdr:y>
    </cdr:from>
    <cdr:to>
      <cdr:x>1.10451026006041</cdr:x>
      <cdr:y>0.516638890382238</cdr:y>
    </cdr:to>
    <cdr:sp>
      <cdr:nvSpPr>
        <cdr:cNvPr id="6" name="Line 1"/>
        <cdr:cNvSpPr/>
      </cdr:nvSpPr>
      <cdr:spPr>
        <a:xfrm flipH="1" flipV="1">
          <a:off x="8751600" y="759240"/>
          <a:ext cx="48600" cy="5352120"/>
        </a:xfrm>
        <a:prstGeom prst="line">
          <a:avLst/>
        </a:prstGeom>
        <a:ln w="25400">
          <a:solidFill>
            <a:srgbClr val="ff0000"/>
          </a:solidFill>
          <a:prstDash val="sysDash"/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026922679169</cdr:x>
      <cdr:y>0.450056605416703</cdr:y>
    </cdr:from>
    <cdr:to>
      <cdr:x>1.05212175531732</cdr:x>
      <cdr:y>0.462074370809022</cdr:y>
    </cdr:to>
    <cdr:sp>
      <cdr:nvSpPr>
        <cdr:cNvPr id="8" name="Line 1"/>
        <cdr:cNvSpPr/>
      </cdr:nvSpPr>
      <cdr:spPr>
        <a:xfrm flipH="1" flipV="1">
          <a:off x="9077040" y="0"/>
          <a:ext cx="49680" cy="3771000"/>
        </a:xfrm>
        <a:prstGeom prst="line">
          <a:avLst/>
        </a:prstGeom>
        <a:ln w="254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608776586577</cdr:x>
      <cdr:y>0.433945832970478</cdr:y>
    </cdr:from>
    <cdr:to>
      <cdr:x>0.60891447481816</cdr:x>
      <cdr:y>0.445963598362797</cdr:y>
    </cdr:to>
    <cdr:sp>
      <cdr:nvSpPr>
        <cdr:cNvPr id="9" name="Line 1"/>
        <cdr:cNvSpPr/>
      </cdr:nvSpPr>
      <cdr:spPr>
        <a:xfrm flipH="1" flipV="1">
          <a:off x="4515480" y="0"/>
          <a:ext cx="49680" cy="3637440"/>
        </a:xfrm>
        <a:prstGeom prst="line">
          <a:avLst/>
        </a:prstGeom>
        <a:ln w="254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033093177979</cdr:x>
      <cdr:y>0.446921536183924</cdr:y>
    </cdr:from>
    <cdr:to>
      <cdr:x>0.919025130132028</cdr:x>
      <cdr:y>0.459984324653836</cdr:y>
    </cdr:to>
    <cdr:sp>
      <cdr:nvSpPr>
        <cdr:cNvPr id="10" name="Line 1"/>
        <cdr:cNvSpPr/>
      </cdr:nvSpPr>
      <cdr:spPr>
        <a:xfrm flipH="1" flipV="1">
          <a:off x="7696080" y="0"/>
          <a:ext cx="54000" cy="3749040"/>
        </a:xfrm>
        <a:prstGeom prst="line">
          <a:avLst/>
        </a:prstGeom>
        <a:ln w="254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657244303492</cdr:x>
      <cdr:y>0.441609335539493</cdr:y>
    </cdr:from>
    <cdr:to>
      <cdr:x>0.681030025164604</cdr:x>
      <cdr:y>0.453714186188278</cdr:y>
    </cdr:to>
    <cdr:sp>
      <cdr:nvSpPr>
        <cdr:cNvPr id="11" name="Line 1"/>
        <cdr:cNvSpPr/>
      </cdr:nvSpPr>
      <cdr:spPr>
        <a:xfrm flipH="1" flipV="1">
          <a:off x="5236920" y="0"/>
          <a:ext cx="50040" cy="3700800"/>
        </a:xfrm>
        <a:prstGeom prst="line">
          <a:avLst/>
        </a:prstGeom>
        <a:ln w="254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870971077941</cdr:x>
      <cdr:y>0.443873552207611</cdr:y>
    </cdr:from>
    <cdr:to>
      <cdr:x>0.883449963804337</cdr:x>
      <cdr:y>0.456936340677523</cdr:y>
    </cdr:to>
    <cdr:sp>
      <cdr:nvSpPr>
        <cdr:cNvPr id="12" name="Line 1"/>
        <cdr:cNvSpPr/>
      </cdr:nvSpPr>
      <cdr:spPr>
        <a:xfrm flipH="1" flipV="1">
          <a:off x="7337160" y="0"/>
          <a:ext cx="54000" cy="3723840"/>
        </a:xfrm>
        <a:prstGeom prst="line">
          <a:avLst/>
        </a:prstGeom>
        <a:ln w="25400">
          <a:solidFill>
            <a:srgbClr val="ff0000"/>
          </a:solidFill>
          <a:prstDash val="sysDash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968216760316</cdr:x>
      <cdr:y>0.456152573369329</cdr:y>
    </cdr:from>
    <cdr:to>
      <cdr:x>1.01906304939846</cdr:x>
      <cdr:y>0.468257424018114</cdr:y>
    </cdr:to>
    <cdr:sp>
      <cdr:nvSpPr>
        <cdr:cNvPr id="13" name="Line 1"/>
        <cdr:cNvSpPr/>
      </cdr:nvSpPr>
      <cdr:spPr>
        <a:xfrm flipH="1" flipV="1">
          <a:off x="8731800" y="25200"/>
          <a:ext cx="50040" cy="3771000"/>
        </a:xfrm>
        <a:prstGeom prst="line">
          <a:avLst/>
        </a:prstGeom>
        <a:ln w="25400">
          <a:solidFill>
            <a:srgbClr val="ff0000"/>
          </a:solidFill>
          <a:prstDash val="sysDash"/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24.63/Fileshara/SPRAVKA/God-Otchet/2003/&#1058;&#1072;&#1073;&#1083;&#1040;&#1085;&#1055;&#1077;&#1088;&#1077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9.24.63/Fileshara/OPER/Arh-oper/Ansp_it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1 перевищення"/>
      <sheetName val="СрЗнач"/>
      <sheetName val="Мин-Макс"/>
      <sheetName val="отч. дан. 2003 (ГодОтч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. дан. 2004"/>
      <sheetName val="отч. дан. 2004 (ГодОтч)"/>
      <sheetName val="отч. дан. 2004 (W)"/>
      <sheetName val="1-12_2004"/>
      <sheetName val="1-12_2004 (ел)"/>
      <sheetName val="1-12_2004 (мощн)"/>
      <sheetName val="превЗад2004г"/>
      <sheetName val="отч. дан. 2003"/>
      <sheetName val="отч. дан. 2003 (ГодОтч)"/>
      <sheetName val="1-12_2003 (2)"/>
      <sheetName val="1-12_2003 (пт)"/>
      <sheetName val="1-12_2003 (ел)"/>
      <sheetName val="превЗад2003г"/>
      <sheetName val="отч. дан. 2002"/>
      <sheetName val="1-12_2002"/>
      <sheetName val="1-12_2002 (ел)"/>
      <sheetName val="1-12_2002 (мощ)"/>
      <sheetName val="Граф02"/>
      <sheetName val="превЗад2002г"/>
      <sheetName val="от.дан.02(печ)"/>
      <sheetName val="отч. дан. 2001"/>
      <sheetName val="от.дан.01(печ)"/>
      <sheetName val="Премия"/>
      <sheetName val="1-12_2001"/>
      <sheetName val="превЗад2001г"/>
      <sheetName val="Мес2001г"/>
      <sheetName val="отч. дан. 2000"/>
      <sheetName val="от.дан.00(печ)"/>
      <sheetName val="Мес2000г"/>
      <sheetName val="Задан00"/>
      <sheetName val="о.д.2000(СумОбл)"/>
      <sheetName val="ЕС(сум.обл)"/>
      <sheetName val="1-12_2000"/>
      <sheetName val="превЗад2000г"/>
      <sheetName val="отч. дан. 1999"/>
      <sheetName val="о.д.99(СумОбл)"/>
      <sheetName val="от.дан.99(печ)"/>
      <sheetName val="1-12_99"/>
      <sheetName val="1-12_99 (с ЭС)"/>
      <sheetName val="превЗад99г"/>
      <sheetName val="Мес-99г"/>
      <sheetName val="отч. дан. 1998"/>
      <sheetName val="отч. дан. 1998 (печ)"/>
      <sheetName val="Мес-98г "/>
      <sheetName val="1-12 1998"/>
      <sheetName val="прев все 98г"/>
      <sheetName val="отч. дан.97"/>
      <sheetName val="отч. дан. c РДЦ 1997"/>
      <sheetName val="1-12_97(ц)"/>
      <sheetName val="1-12 1996"/>
      <sheetName val="отч. дан.96"/>
      <sheetName val="отч.дан.95"/>
      <sheetName val="отч. дан. 2006"/>
      <sheetName val="отч. дан. 2006 (ГодОтч)"/>
      <sheetName val="1-12_2006 (2)"/>
      <sheetName val="1-12_2006 (ел) (2)"/>
      <sheetName val="превЗад2006г (2)"/>
      <sheetName val="отч. дан. 2005"/>
      <sheetName val="отч. дан. 2005 (ГодОтч)"/>
      <sheetName val="1-12_2005"/>
      <sheetName val="1-12_2005 (ел)"/>
      <sheetName val="1-12_2005 (мощн)"/>
      <sheetName val="превЗад2005г"/>
      <sheetName val="отч. дан. 2010"/>
      <sheetName val="1-12_2010"/>
      <sheetName val="превЗад2010г (2)"/>
      <sheetName val="отч. дан. 2010 (ГодОтч)"/>
      <sheetName val="отч. дан. 2009"/>
      <sheetName val="отч. дан. 2009 (ГодОтч)"/>
      <sheetName val="1-12_2009"/>
      <sheetName val="превЗад2009г"/>
      <sheetName val="отч. дан. 2008"/>
      <sheetName val="отч. дан. 2008 (ГодОтч)"/>
      <sheetName val="1-12_2008"/>
      <sheetName val="1-12_2008 (енерг)"/>
      <sheetName val="превЗад2008г"/>
      <sheetName val="отч. дан. 2007"/>
      <sheetName val="1-12_2007"/>
      <sheetName val="1-12_2007 (ел)"/>
      <sheetName val="отч. дан. 2007 (ГодОтч)"/>
      <sheetName val="превЗад2007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0"/>
    <col collapsed="false" customWidth="false" hidden="false" outlineLevel="0" max="14" min="2" style="1" width="11.43"/>
    <col collapsed="false" customWidth="true" hidden="false" outlineLevel="0" max="15" min="15" style="1" width="5.86"/>
    <col collapsed="false" customWidth="false" hidden="false" outlineLevel="0" max="18" min="16" style="1" width="11.43"/>
    <col collapsed="false" customWidth="true" hidden="false" outlineLevel="0" max="19" min="19" style="1" width="27.71"/>
    <col collapsed="false" customWidth="false" hidden="false" outlineLevel="0" max="20" min="20" style="1" width="11.43"/>
    <col collapsed="false" customWidth="true" hidden="false" outlineLevel="0" max="21" min="21" style="1" width="26.86"/>
    <col collapsed="false" customWidth="true" hidden="false" outlineLevel="0" max="22" min="22" style="1" width="44.29"/>
    <col collapsed="false" customWidth="true" hidden="false" outlineLevel="0" max="23" min="23" style="1" width="8"/>
    <col collapsed="false" customWidth="true" hidden="false" outlineLevel="0" max="46" min="24" style="1" width="7.14"/>
    <col collapsed="false" customWidth="false" hidden="false" outlineLevel="0" max="16384" min="47" style="1" width="11.4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4"/>
      <c r="J2" s="3"/>
      <c r="K2" s="3"/>
      <c r="L2" s="3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5" t="s">
        <v>0</v>
      </c>
      <c r="Q3" s="5" t="s">
        <v>1</v>
      </c>
      <c r="R3" s="5"/>
      <c r="S3" s="6" t="s">
        <v>2</v>
      </c>
      <c r="T3" s="6" t="s">
        <v>3</v>
      </c>
      <c r="U3" s="6" t="s">
        <v>4</v>
      </c>
      <c r="V3" s="6" t="s">
        <v>5</v>
      </c>
      <c r="W3" s="6" t="s">
        <v>6</v>
      </c>
      <c r="X3" s="6" t="s">
        <v>7</v>
      </c>
      <c r="Y3" s="6" t="s">
        <v>8</v>
      </c>
      <c r="Z3" s="6" t="s">
        <v>9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6" t="s">
        <v>17</v>
      </c>
      <c r="AI3" s="6" t="s">
        <v>18</v>
      </c>
      <c r="AJ3" s="6" t="s">
        <v>19</v>
      </c>
      <c r="AK3" s="6" t="s">
        <v>20</v>
      </c>
      <c r="AL3" s="6" t="s">
        <v>21</v>
      </c>
      <c r="AM3" s="6" t="s">
        <v>22</v>
      </c>
      <c r="AN3" s="6" t="s">
        <v>23</v>
      </c>
      <c r="AO3" s="6" t="s">
        <v>24</v>
      </c>
      <c r="AP3" s="6" t="s">
        <v>25</v>
      </c>
      <c r="AQ3" s="6" t="s">
        <v>26</v>
      </c>
      <c r="AR3" s="6" t="s">
        <v>27</v>
      </c>
      <c r="AS3" s="6" t="s">
        <v>28</v>
      </c>
      <c r="AT3" s="6" t="s">
        <v>29</v>
      </c>
      <c r="AU3" s="6" t="s">
        <v>30</v>
      </c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 t="n">
        <v>200</v>
      </c>
      <c r="P4" s="8" t="n">
        <f aca="false">MIN(W4:AT5)</f>
        <v>4393.2729178</v>
      </c>
      <c r="Q4" s="9" t="n">
        <f aca="false">MAX(W4:AT5)</f>
        <v>22433.5909090909</v>
      </c>
      <c r="R4" s="10" t="n">
        <v>18</v>
      </c>
      <c r="S4" s="10" t="s">
        <v>31</v>
      </c>
      <c r="T4" s="10" t="s">
        <v>32</v>
      </c>
      <c r="V4" s="11" t="s">
        <v>33</v>
      </c>
      <c r="W4" s="12" t="n">
        <v>17417.5</v>
      </c>
      <c r="X4" s="12" t="n">
        <v>16899.5</v>
      </c>
      <c r="Y4" s="12" t="n">
        <v>16667.4090909091</v>
      </c>
      <c r="Z4" s="12" t="n">
        <v>16642.9090909091</v>
      </c>
      <c r="AA4" s="12" t="n">
        <v>16924.6363636364</v>
      </c>
      <c r="AB4" s="12" t="n">
        <v>17673.8636363636</v>
      </c>
      <c r="AC4" s="12" t="n">
        <v>19197.4090909091</v>
      </c>
      <c r="AD4" s="12" t="n">
        <v>20036</v>
      </c>
      <c r="AE4" s="12" t="n">
        <v>21135.0454545455</v>
      </c>
      <c r="AF4" s="12" t="n">
        <v>21537.2727272727</v>
      </c>
      <c r="AG4" s="12" t="n">
        <v>21755.0454545455</v>
      </c>
      <c r="AH4" s="12" t="n">
        <v>21483.6818181818</v>
      </c>
      <c r="AI4" s="12" t="n">
        <v>21389.4090909091</v>
      </c>
      <c r="AJ4" s="12" t="n">
        <v>21420.9090909091</v>
      </c>
      <c r="AK4" s="12" t="n">
        <v>21508.1363636364</v>
      </c>
      <c r="AL4" s="12" t="n">
        <v>21979.2272727273</v>
      </c>
      <c r="AM4" s="12" t="n">
        <v>22433.5909090909</v>
      </c>
      <c r="AN4" s="12" t="n">
        <v>22275.9545454545</v>
      </c>
      <c r="AO4" s="12" t="n">
        <v>21776.9545454545</v>
      </c>
      <c r="AP4" s="12" t="n">
        <v>21306.8636363636</v>
      </c>
      <c r="AQ4" s="12" t="n">
        <v>20931.8636363636</v>
      </c>
      <c r="AR4" s="12" t="n">
        <v>20465.9090909091</v>
      </c>
      <c r="AS4" s="12" t="n">
        <v>19331.2272727273</v>
      </c>
      <c r="AT4" s="12" t="n">
        <v>18263.8181818182</v>
      </c>
      <c r="AU4" s="13" t="n">
        <v>616.419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7" t="n">
        <v>200</v>
      </c>
      <c r="P5" s="14" t="n">
        <v>5400</v>
      </c>
      <c r="Q5" s="15" t="n">
        <v>11600</v>
      </c>
      <c r="R5" s="10"/>
      <c r="S5" s="10" t="s">
        <v>31</v>
      </c>
      <c r="T5" s="10" t="s">
        <v>32</v>
      </c>
      <c r="V5" s="11" t="s">
        <v>34</v>
      </c>
      <c r="W5" s="12" t="n">
        <v>5114.5256838</v>
      </c>
      <c r="X5" s="12" t="n">
        <v>5178.2586544</v>
      </c>
      <c r="Y5" s="12" t="n">
        <v>5136.710483</v>
      </c>
      <c r="Z5" s="12" t="n">
        <v>5083.620055</v>
      </c>
      <c r="AA5" s="12" t="n">
        <v>5159.1151398</v>
      </c>
      <c r="AB5" s="12" t="n">
        <v>5112.14591</v>
      </c>
      <c r="AC5" s="12" t="n">
        <v>4884.9313082</v>
      </c>
      <c r="AD5" s="12" t="n">
        <v>4781.4412528</v>
      </c>
      <c r="AE5" s="12" t="n">
        <v>4514.6247572</v>
      </c>
      <c r="AF5" s="12" t="n">
        <v>4585.9041172</v>
      </c>
      <c r="AG5" s="12" t="n">
        <v>4733.5043172</v>
      </c>
      <c r="AH5" s="12" t="n">
        <v>4854.2078308</v>
      </c>
      <c r="AI5" s="12" t="n">
        <v>4852.5794854</v>
      </c>
      <c r="AJ5" s="12" t="n">
        <v>4915.3211144</v>
      </c>
      <c r="AK5" s="12" t="n">
        <v>4929.2315736</v>
      </c>
      <c r="AL5" s="12" t="n">
        <v>4911.02863</v>
      </c>
      <c r="AM5" s="12" t="n">
        <v>4835.570204</v>
      </c>
      <c r="AN5" s="12" t="n">
        <v>4572.3573216</v>
      </c>
      <c r="AO5" s="12" t="n">
        <v>4523.1097212</v>
      </c>
      <c r="AP5" s="12" t="n">
        <v>4436.68869</v>
      </c>
      <c r="AQ5" s="12" t="n">
        <v>4393.2729178</v>
      </c>
      <c r="AR5" s="12" t="n">
        <v>4782.2709308</v>
      </c>
      <c r="AS5" s="12" t="n">
        <v>4941.4944576</v>
      </c>
      <c r="AT5" s="12" t="n">
        <v>5114.701944</v>
      </c>
      <c r="AU5" s="13" t="n">
        <v>116.3466164998</v>
      </c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6" t="s">
        <v>35</v>
      </c>
      <c r="P6" s="17" t="s">
        <v>36</v>
      </c>
      <c r="Q6" s="18" t="s">
        <v>37</v>
      </c>
      <c r="R6" s="10" t="n">
        <v>18</v>
      </c>
      <c r="S6" s="10" t="s">
        <v>31</v>
      </c>
      <c r="T6" s="10" t="s">
        <v>32</v>
      </c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P7" s="19"/>
      <c r="R7" s="10"/>
      <c r="S7" s="10" t="s">
        <v>31</v>
      </c>
      <c r="T7" s="10" t="s">
        <v>32</v>
      </c>
      <c r="V7" s="1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P8" s="19"/>
      <c r="Q8" s="20"/>
      <c r="R8" s="10" t="n">
        <v>18</v>
      </c>
      <c r="S8" s="10"/>
      <c r="T8" s="10"/>
      <c r="V8" s="11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19"/>
      <c r="Q9" s="20"/>
      <c r="R9" s="10"/>
      <c r="S9" s="10"/>
      <c r="T9" s="10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9"/>
      <c r="Q10" s="20"/>
      <c r="R10" s="20"/>
      <c r="S10" s="20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P11" s="19"/>
      <c r="Q11" s="20"/>
      <c r="R11" s="20"/>
      <c r="S11" s="20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P12" s="19"/>
      <c r="Q12" s="20"/>
      <c r="R12" s="20"/>
      <c r="S12" s="20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P13" s="19"/>
      <c r="Q13" s="20"/>
      <c r="R13" s="20"/>
      <c r="S13" s="20"/>
      <c r="V13" s="11"/>
      <c r="AU13" s="21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P14" s="19"/>
      <c r="Q14" s="20"/>
      <c r="R14" s="20"/>
      <c r="S14" s="20"/>
      <c r="V14" s="11"/>
      <c r="AU14" s="21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P15" s="19"/>
      <c r="Q15" s="20"/>
      <c r="R15" s="20"/>
      <c r="S15" s="20"/>
      <c r="V15" s="11"/>
      <c r="AU15" s="21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P16" s="19"/>
      <c r="Q16" s="20"/>
      <c r="R16" s="20"/>
      <c r="S16" s="20"/>
      <c r="V16" s="11"/>
      <c r="AU16" s="21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P17" s="19"/>
      <c r="Q17" s="20"/>
      <c r="R17" s="20"/>
      <c r="S17" s="20"/>
      <c r="V17" s="11"/>
      <c r="AU17" s="21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P18" s="19"/>
      <c r="Q18" s="20"/>
      <c r="R18" s="20"/>
      <c r="S18" s="20"/>
      <c r="V18" s="11"/>
      <c r="AU18" s="2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AU31" s="21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AU32" s="21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AU33" s="21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AU34" s="21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AU35" s="21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AU36" s="21"/>
    </row>
    <row r="37" customFormat="false" ht="15" hidden="false" customHeight="false" outlineLevel="0" collapsed="false">
      <c r="AU37" s="21"/>
    </row>
    <row r="38" customFormat="false" ht="15" hidden="false" customHeight="false" outlineLevel="0" collapsed="false">
      <c r="C38" s="22"/>
      <c r="D38" s="22"/>
      <c r="E38" s="22" t="s">
        <v>38</v>
      </c>
      <c r="F38" s="22"/>
      <c r="AU38" s="21"/>
    </row>
    <row r="39" customFormat="false" ht="15" hidden="false" customHeight="false" outlineLevel="0" collapsed="false">
      <c r="D39" s="23"/>
      <c r="E39" s="22" t="s">
        <v>39</v>
      </c>
      <c r="AU39" s="21"/>
    </row>
    <row r="40" customFormat="false" ht="15" hidden="false" customHeight="false" outlineLevel="0" collapsed="false">
      <c r="AU40" s="21"/>
    </row>
    <row r="41" customFormat="false" ht="15" hidden="false" customHeight="false" outlineLevel="0" collapsed="false">
      <c r="AU41" s="21"/>
    </row>
    <row r="42" customFormat="false" ht="15" hidden="false" customHeight="false" outlineLevel="0" collapsed="false">
      <c r="AU42" s="21"/>
    </row>
  </sheetData>
  <mergeCells count="4">
    <mergeCell ref="A1:M1"/>
    <mergeCell ref="A2:D2"/>
    <mergeCell ref="F2:H2"/>
    <mergeCell ref="J2:L2"/>
  </mergeCells>
  <printOptions headings="false" gridLines="false" gridLinesSet="true" horizontalCentered="true" verticalCentered="true"/>
  <pageMargins left="0.196527777777778" right="0.196527777777778" top="0.39375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Додаток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59:20Z</dcterms:created>
  <dc:creator>Beznos_AV</dc:creator>
  <dc:description/>
  <dc:language>en-US</dc:language>
  <cp:lastModifiedBy>Beznos_AV</cp:lastModifiedBy>
  <cp:lastPrinted>2017-03-22T08:02:13Z</cp:lastPrinted>
  <dcterms:modified xsi:type="dcterms:W3CDTF">2017-03-22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